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  <definedName function="false" hidden="false" localSheetId="0" name="_xlnm.Print_Titles" vbProcedure="false">Sheet1!$7:$11</definedName>
    <definedName function="false" hidden="false" localSheetId="0" name="來單估價C17_656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知 訊 圖 書 有 限 公 司</t>
  </si>
  <si>
    <r>
      <rPr>
        <sz val="10"/>
        <color rgb="FF000000"/>
        <rFont val="Noto Sans"/>
        <family val="2"/>
      </rPr>
      <t xml:space="preserve">連絡地址：新北市板橋區雙十路</t>
    </r>
    <r>
      <rPr>
        <sz val="10"/>
        <color rgb="FF000000"/>
        <rFont val="華康楷書體W5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華康楷書體W5"/>
        <family val="4"/>
        <charset val="136"/>
      </rPr>
      <t xml:space="preserve">1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華康楷書體W5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公司統編：</t>
    </r>
    <r>
      <rPr>
        <sz val="10"/>
        <color rgb="FF000000"/>
        <rFont val="華康楷書體W5"/>
        <family val="4"/>
        <charset val="136"/>
      </rPr>
      <t xml:space="preserve">23431017</t>
    </r>
  </si>
  <si>
    <t xml:space="preserve">TEL:(02)2256-2025 FAX:(02)2256-8237</t>
  </si>
  <si>
    <t xml:space="preserve">E-MAIL:service@knowbook.com.tw</t>
  </si>
  <si>
    <t xml:space="preserve">估價單</t>
  </si>
  <si>
    <t xml:space="preserve">單位名稱 ：國立中央大學</t>
  </si>
  <si>
    <r>
      <rPr>
        <sz val="10"/>
        <rFont val="Noto Sans"/>
        <family val="2"/>
      </rPr>
      <t xml:space="preserve">列印日期：</t>
    </r>
    <r>
      <rPr>
        <sz val="10"/>
        <rFont val="華康楷書體W5"/>
        <family val="4"/>
        <charset val="136"/>
      </rPr>
      <t xml:space="preserve">2015/07/13</t>
    </r>
  </si>
  <si>
    <r>
      <rPr>
        <sz val="10"/>
        <color rgb="FF000000"/>
        <rFont val="Noto Sans"/>
        <family val="2"/>
      </rPr>
      <t xml:space="preserve">知訊編號 ：</t>
    </r>
    <r>
      <rPr>
        <sz val="10"/>
        <color rgb="FF000000"/>
        <rFont val="華康楷書體W5"/>
        <family val="4"/>
        <charset val="136"/>
      </rPr>
      <t xml:space="preserve">C17 -656</t>
    </r>
  </si>
  <si>
    <r>
      <rPr>
        <sz val="10"/>
        <rFont val="Noto Sans"/>
        <family val="2"/>
      </rPr>
      <t xml:space="preserve">計價方式 ：匯率 ＄</t>
    </r>
    <r>
      <rPr>
        <sz val="10"/>
        <rFont val="華康楷書體W5"/>
        <family val="4"/>
        <charset val="136"/>
      </rPr>
      <t xml:space="preserve">= NT$ 31.03X0.98</t>
    </r>
  </si>
  <si>
    <t xml:space="preserve">No</t>
  </si>
  <si>
    <t xml:space="preserve">作者</t>
  </si>
  <si>
    <t xml:space="preserve">書名</t>
  </si>
  <si>
    <t xml:space="preserve">數量</t>
  </si>
  <si>
    <t xml:space="preserve">幣制</t>
  </si>
  <si>
    <t xml:space="preserve">定價</t>
  </si>
  <si>
    <t xml:space="preserve">金額</t>
  </si>
  <si>
    <t xml:space="preserve">備註</t>
  </si>
  <si>
    <t xml:space="preserve">URL on Wiley Online Library</t>
  </si>
  <si>
    <t xml:space="preserve">Konstantina Nikita</t>
  </si>
  <si>
    <t xml:space="preserve">Handbook Of Biomedical Telemetry. 2014, 
(9781118893715)
WILEY</t>
  </si>
  <si>
    <t xml:space="preserve">＄</t>
  </si>
  <si>
    <t xml:space="preserve">Online Book</t>
  </si>
  <si>
    <t xml:space="preserve">http://onlinelibrary.wiley.com/book/10.1002/9781118893715</t>
  </si>
  <si>
    <t xml:space="preserve">Ravi Birla</t>
  </si>
  <si>
    <t xml:space="preserve">Introduction To Tissue Engineering: Applications And Challenges. 2014, 
(9781118886410)
WILEY</t>
  </si>
  <si>
    <t xml:space="preserve">http://onlinelibrary.wiley.com/book/10.1002/9781118886410</t>
  </si>
  <si>
    <t xml:space="preserve">James Cortada</t>
  </si>
  <si>
    <t xml:space="preserve">The Essential Manager: How To Thrive In The Global Information Jungle. 2014, 
(9781119005148)
WILEY</t>
  </si>
  <si>
    <t xml:space="preserve">http://onlinelibrary.wiley.com/book/10.1002/9781119005148</t>
  </si>
  <si>
    <t xml:space="preserve">Peter Sutherland</t>
  </si>
  <si>
    <t xml:space="preserve">Principles Of Electrical Safety. 2014, 
(9781118886397)
WILEY</t>
  </si>
  <si>
    <t xml:space="preserve">http://onlinelibrary.wiley.com/book/10.1002/9781118886397</t>
  </si>
  <si>
    <t xml:space="preserve">Robert Berger</t>
  </si>
  <si>
    <t xml:space="preserve">A Scientific Approach To Writing For Engineers And Scientists. 2014, 
(9781118886779)
WILEY</t>
  </si>
  <si>
    <t xml:space="preserve">http://onlinelibrary.wiley.com/book/10.1002/9781118886779</t>
  </si>
  <si>
    <t xml:space="preserve">Anthony Fasano</t>
  </si>
  <si>
    <t xml:space="preserve">Engineer Your Own Success: 7 Key Elements To Creating An Extraordinary Engineering Career. 2014, 
(9781118886519)
WILEY</t>
  </si>
  <si>
    <t xml:space="preserve">http://onlinelibrary.wiley.com/book/10.1002/9781118886519</t>
  </si>
  <si>
    <t xml:space="preserve">Jerry Mendel</t>
  </si>
  <si>
    <t xml:space="preserve">Introduction To Type-2 Fuzzy Logic Control: Theory And Applications. 2014, 
(9781118886540)
WILEY</t>
  </si>
  <si>
    <t xml:space="preserve">http://onlinelibrary.wiley.com/book/10.1002/9781118886540</t>
  </si>
  <si>
    <t xml:space="preserve">C. Breck Hitz</t>
  </si>
  <si>
    <t xml:space="preserve">LEOMA And The US Laser Industry: The Good And Bad Moves For Trade Associations In Emerging High-Tech Industries. 2014, 
(9781118886472)
WILEY</t>
  </si>
  <si>
    <t xml:space="preserve">http://onlinelibrary.wiley.com/book/10.1002/9781118886472</t>
  </si>
  <si>
    <t xml:space="preserve">Euzeli dos Santos</t>
  </si>
  <si>
    <t xml:space="preserve">Advanced Power Electronics Converters: PWM Converters Processing AC Voltages. 2014, 
(9781118886953)
WILEY</t>
  </si>
  <si>
    <t xml:space="preserve">http://onlinelibrary.wiley.com/book/10.1002/9781118886953</t>
  </si>
  <si>
    <t xml:space="preserve">Han-Xiong Li</t>
  </si>
  <si>
    <t xml:space="preserve">System Design And Control Integration For Advanced Manufacturing. 2014, 
(9781118822401)
WILEY</t>
  </si>
  <si>
    <t xml:space="preserve">http://onlinelibrary.wiley.com/book/10.1002/9781118822401</t>
  </si>
  <si>
    <t xml:space="preserve">Greg Stone</t>
  </si>
  <si>
    <t xml:space="preserve">Electrical Insulation For Rotating Machines: Design, Evaluation, Aging, Testing, And Repair, Second Edition. 2014, 
(9781118886663)
WILEY</t>
  </si>
  <si>
    <t xml:space="preserve">http://onlinelibrary.wiley.com/book/10.1002/9781118886663</t>
  </si>
  <si>
    <t xml:space="preserve">Peter Fritzson</t>
  </si>
  <si>
    <t xml:space="preserve">Principles Of Object-Oriented Modeling And Simulation With Modelica 3.3: A Cyber-Physical Approach, Second Edition. 2014, 
(9781118989166)
WILEY</t>
  </si>
  <si>
    <t xml:space="preserve">http://onlinelibrary.wiley.com/book/10.1002/9781118989166</t>
  </si>
  <si>
    <t xml:space="preserve">Rangayyan</t>
  </si>
  <si>
    <t xml:space="preserve">Biomedical Signal Analysis: A Case-Study Approach, Second Editon. 2015, 
(9781119068129)
WILEY</t>
  </si>
  <si>
    <t xml:space="preserve">http://onlinelibrary.wiley.com/book/10.1002/9781119068129</t>
  </si>
  <si>
    <t xml:space="preserve">Fonseca</t>
  </si>
  <si>
    <t xml:space="preserve">Cloud Services, Networking, And Management. 2015, 
(9781119042655)
Wiley</t>
  </si>
  <si>
    <t xml:space="preserve">http://onlinelibrary.wiley.com/book/10.1002/9781119042655</t>
  </si>
  <si>
    <t xml:space="preserve">Abran</t>
  </si>
  <si>
    <t xml:space="preserve">Software Project Estimation: The Fundamentals For Providing High Quality Information To Decision Makers. 2015, 
(9781118959312)
WILEY</t>
  </si>
  <si>
    <t xml:space="preserve">http://onlinelibrary.wiley.com/book/10.1002/9781118959312</t>
  </si>
  <si>
    <t xml:space="preserve">Xiu</t>
  </si>
  <si>
    <t xml:space="preserve">From Frequency To Time-Average Frequency: A Paradigm Shift In The Design Of Electronic Systems. 2015, 
(9781119102175)
WILEY</t>
  </si>
  <si>
    <t xml:space="preserve">http://onlinelibrary.wiley.com/book/10.1002/9781119102175</t>
  </si>
  <si>
    <t xml:space="preserve">Toy</t>
  </si>
  <si>
    <t xml:space="preserve">Cable Networks, Services, And Management. 2015, 
(9781119000334)
Wiley</t>
  </si>
  <si>
    <t xml:space="preserve">http://onlinelibrary.wiley.com/book/10.1002/9781119000334</t>
  </si>
  <si>
    <t xml:space="preserve">Rahbar</t>
  </si>
  <si>
    <t xml:space="preserve">Quality Of Service In Optical Packet Switched Networks. 2015, 
(9781119056942)
Wiley</t>
  </si>
  <si>
    <t xml:space="preserve">http://onlinelibrary.wiley.com/book/10.1002/9781119056942</t>
  </si>
  <si>
    <t xml:space="preserve">Lindell</t>
  </si>
  <si>
    <t xml:space="preserve">Multiforms, Dyadics, And Electromagnetic Media. 2015, 
(9781119052388)
Wiley</t>
  </si>
  <si>
    <t xml:space="preserve">http://onlinelibrary.wiley.com/book/10.1002/9781119052388</t>
  </si>
  <si>
    <t xml:space="preserve">Schneiderman</t>
  </si>
  <si>
    <t xml:space="preserve">Modern Standardization: Case Studies At The Crossroads Of Technology, Economics, And Politics. 2015, 
(9781119043492)
Wiley</t>
  </si>
  <si>
    <t xml:space="preserve">http://onlinelibrary.wiley.com/book/10.1002/9781119043492</t>
  </si>
  <si>
    <t xml:space="preserve">Gaynor</t>
  </si>
  <si>
    <t xml:space="preserve">Decisions: An Engineering And Management Perspective. 2015, 
(9781119020264)
Wiley</t>
  </si>
  <si>
    <t xml:space="preserve">http://onlinelibrary.wiley.com/book/10.1002/9781119020264</t>
  </si>
  <si>
    <t xml:space="preserve">Zhou</t>
  </si>
  <si>
    <t xml:space="preserve">Contemporary Issues In Systems Science And Engineering. 2015, 
(9781119036821)
WILEY</t>
  </si>
  <si>
    <t xml:space="preserve">http://onlinelibrary.wiley.com/book/10.1002/9781119036821</t>
  </si>
  <si>
    <t xml:space="preserve">Chang</t>
  </si>
  <si>
    <t xml:space="preserve">Sustainable Solid Waste Management: A Systems Engineering Approach. 2015, 
(9781119035848)
WILEY</t>
  </si>
  <si>
    <t xml:space="preserve">http://onlinelibrary.wiley.com/book/10.1002/9781119035848</t>
  </si>
  <si>
    <t xml:space="preserve">Das</t>
  </si>
  <si>
    <t xml:space="preserve">Power System Harmonics And Passive Filter Designs. 2015, 
(9781118887059)
WILEY</t>
  </si>
  <si>
    <t xml:space="preserve">http://onlinelibrary.wiley.com/book/10.1002/9781118887059</t>
  </si>
  <si>
    <t xml:space="preserve">Zhu</t>
  </si>
  <si>
    <t xml:space="preserve">Optimization Of Power System Operation, Second Edition. 2015, 
(9781118887004)
WILEY</t>
  </si>
  <si>
    <t xml:space="preserve">http://onlinelibrary.wiley.com/book/10.1002/9781118887004</t>
  </si>
  <si>
    <t xml:space="preserve">總計：</t>
  </si>
  <si>
    <t xml:space="preserve">總　價：新台幣捌萬肆仟捌佰壹拾玖 元整</t>
  </si>
  <si>
    <r>
      <rPr>
        <b val="true"/>
        <sz val="18"/>
        <rFont val="Noto Sans"/>
        <family val="2"/>
      </rPr>
      <t xml:space="preserve">總冊數：</t>
    </r>
    <r>
      <rPr>
        <b val="true"/>
        <sz val="18"/>
        <rFont val="華康楷書體W5"/>
        <family val="4"/>
        <charset val="136"/>
      </rPr>
      <t xml:space="preserve">25</t>
    </r>
    <r>
      <rPr>
        <b val="true"/>
        <sz val="18"/>
        <rFont val="Noto Sans"/>
        <family val="2"/>
      </rPr>
      <t xml:space="preserve">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#,##0.00_)"/>
    <numFmt numFmtId="167" formatCode="[$NT$]\ #,##0_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華康楷書體W5"/>
      <family val="4"/>
      <charset val="136"/>
    </font>
    <font>
      <sz val="18"/>
      <color rgb="FF000000"/>
      <name val="Noto Sans"/>
      <family val="2"/>
    </font>
    <font>
      <sz val="10"/>
      <name val="華康楷書體W5"/>
      <family val="4"/>
      <charset val="136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華康楷書體W5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43</xdr:row>
      <xdr:rowOff>19080</xdr:rowOff>
    </xdr:from>
    <xdr:to>
      <xdr:col>2</xdr:col>
      <xdr:colOff>873720</xdr:colOff>
      <xdr:row>50</xdr:row>
      <xdr:rowOff>133560</xdr:rowOff>
    </xdr:to>
    <xdr:pic>
      <xdr:nvPicPr>
        <xdr:cNvPr id="0" name="Picture 1" descr="公司章3"/>
        <xdr:cNvPicPr/>
      </xdr:nvPicPr>
      <xdr:blipFill>
        <a:blip r:embed="rId1"/>
        <a:stretch/>
      </xdr:blipFill>
      <xdr:spPr>
        <a:xfrm>
          <a:off x="293040" y="25972200"/>
          <a:ext cx="2058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47</xdr:row>
      <xdr:rowOff>123840</xdr:rowOff>
    </xdr:from>
    <xdr:to>
      <xdr:col>2</xdr:col>
      <xdr:colOff>1493640</xdr:colOff>
      <xdr:row>50</xdr:row>
      <xdr:rowOff>133560</xdr:rowOff>
    </xdr:to>
    <xdr:pic>
      <xdr:nvPicPr>
        <xdr:cNvPr id="1" name="Picture 2" descr="劉銘德"/>
        <xdr:cNvPicPr/>
      </xdr:nvPicPr>
      <xdr:blipFill>
        <a:blip r:embed="rId2"/>
        <a:stretch/>
      </xdr:blipFill>
      <xdr:spPr>
        <a:xfrm>
          <a:off x="2423160" y="26724600"/>
          <a:ext cx="548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0600</xdr:colOff>
      <xdr:row>39</xdr:row>
      <xdr:rowOff>85320</xdr:rowOff>
    </xdr:from>
    <xdr:to>
      <xdr:col>7</xdr:col>
      <xdr:colOff>348840</xdr:colOff>
      <xdr:row>58</xdr:row>
      <xdr:rowOff>104760</xdr:rowOff>
    </xdr:to>
    <xdr:pic>
      <xdr:nvPicPr>
        <xdr:cNvPr id="2" name="Picture 3" descr="20150710 rate"/>
        <xdr:cNvPicPr/>
      </xdr:nvPicPr>
      <xdr:blipFill>
        <a:blip r:embed="rId3"/>
        <a:stretch/>
      </xdr:blipFill>
      <xdr:spPr>
        <a:xfrm>
          <a:off x="3488400" y="25188120"/>
          <a:ext cx="3750120" cy="32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33.62"/>
    <col collapsed="false" customWidth="true" hidden="false" outlineLevel="0" max="4" min="4" style="2" width="4.99"/>
    <col collapsed="false" customWidth="true" hidden="false" outlineLevel="0" max="5" min="5" style="3" width="4.37"/>
    <col collapsed="false" customWidth="true" hidden="false" outlineLevel="0" max="6" min="6" style="4" width="8.11"/>
    <col collapsed="false" customWidth="true" hidden="false" outlineLevel="0" max="7" min="7" style="5" width="11.12"/>
    <col collapsed="false" customWidth="true" hidden="false" outlineLevel="0" max="8" min="8" style="6" width="10.12"/>
    <col collapsed="false" customWidth="true" hidden="false" outlineLevel="0" max="9" min="9" style="1" width="43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6</v>
      </c>
      <c r="B7" s="12"/>
      <c r="C7" s="12"/>
      <c r="D7" s="13"/>
      <c r="E7" s="14"/>
      <c r="F7" s="15"/>
      <c r="G7" s="16"/>
      <c r="H7" s="17" t="s">
        <v>7</v>
      </c>
    </row>
    <row r="8" customFormat="false" ht="12.75" hidden="false" customHeight="false" outlineLevel="0" collapsed="false">
      <c r="A8" s="11" t="s">
        <v>8</v>
      </c>
      <c r="B8" s="12"/>
      <c r="C8" s="12"/>
      <c r="D8" s="13"/>
      <c r="E8" s="14"/>
      <c r="F8" s="15"/>
      <c r="G8" s="16"/>
      <c r="H8" s="17"/>
    </row>
    <row r="9" customFormat="false" ht="12.75" hidden="false" customHeight="false" outlineLevel="0" collapsed="false">
      <c r="A9" s="18" t="s">
        <v>9</v>
      </c>
      <c r="B9" s="12"/>
      <c r="C9" s="12"/>
      <c r="D9" s="13"/>
      <c r="E9" s="14"/>
      <c r="F9" s="15"/>
      <c r="G9" s="16"/>
      <c r="H9" s="17"/>
    </row>
    <row r="11" customFormat="false" ht="20.1" hidden="false" customHeight="true" outlineLevel="0" collapsed="false">
      <c r="A11" s="19" t="s">
        <v>10</v>
      </c>
      <c r="B11" s="20" t="s">
        <v>11</v>
      </c>
      <c r="C11" s="20" t="s">
        <v>12</v>
      </c>
      <c r="D11" s="21" t="s">
        <v>13</v>
      </c>
      <c r="E11" s="20" t="s">
        <v>14</v>
      </c>
      <c r="F11" s="22" t="s">
        <v>15</v>
      </c>
      <c r="G11" s="23" t="s">
        <v>16</v>
      </c>
      <c r="H11" s="20" t="s">
        <v>17</v>
      </c>
      <c r="I11" s="1" t="s">
        <v>18</v>
      </c>
    </row>
    <row r="12" customFormat="false" ht="54.2" hidden="false" customHeight="true" outlineLevel="0" collapsed="false">
      <c r="A12" s="24" t="n">
        <v>1</v>
      </c>
      <c r="B12" s="25" t="s">
        <v>19</v>
      </c>
      <c r="C12" s="25" t="s">
        <v>20</v>
      </c>
      <c r="D12" s="26" t="n">
        <v>1</v>
      </c>
      <c r="E12" s="8" t="s">
        <v>21</v>
      </c>
      <c r="F12" s="27" t="n">
        <v>149.95</v>
      </c>
      <c r="G12" s="28" t="n">
        <f aca="false">ROUND(F12*31.03*0.98,0)</f>
        <v>4560</v>
      </c>
      <c r="H12" s="29" t="s">
        <v>22</v>
      </c>
      <c r="I12" s="1" t="s">
        <v>23</v>
      </c>
    </row>
    <row r="13" customFormat="false" ht="66.95" hidden="false" customHeight="true" outlineLevel="0" collapsed="false">
      <c r="A13" s="24" t="n">
        <v>2</v>
      </c>
      <c r="B13" s="25" t="s">
        <v>24</v>
      </c>
      <c r="C13" s="25" t="s">
        <v>25</v>
      </c>
      <c r="D13" s="26" t="n">
        <v>1</v>
      </c>
      <c r="E13" s="8" t="s">
        <v>21</v>
      </c>
      <c r="F13" s="27" t="n">
        <v>135</v>
      </c>
      <c r="G13" s="28" t="n">
        <f aca="false">ROUND(F13*31.03*0.98,0)</f>
        <v>4105</v>
      </c>
      <c r="H13" s="29" t="s">
        <v>22</v>
      </c>
      <c r="I13" s="1" t="s">
        <v>26</v>
      </c>
    </row>
    <row r="14" customFormat="false" ht="66.95" hidden="false" customHeight="true" outlineLevel="0" collapsed="false">
      <c r="A14" s="24" t="n">
        <v>3</v>
      </c>
      <c r="B14" s="25" t="s">
        <v>27</v>
      </c>
      <c r="C14" s="25" t="s">
        <v>28</v>
      </c>
      <c r="D14" s="26" t="n">
        <v>1</v>
      </c>
      <c r="E14" s="8" t="s">
        <v>21</v>
      </c>
      <c r="F14" s="27" t="n">
        <v>34.95</v>
      </c>
      <c r="G14" s="28" t="n">
        <f aca="false">ROUND(F14*31.03*0.98,0)</f>
        <v>1063</v>
      </c>
      <c r="H14" s="29" t="s">
        <v>22</v>
      </c>
      <c r="I14" s="1" t="s">
        <v>29</v>
      </c>
    </row>
    <row r="15" customFormat="false" ht="54.2" hidden="false" customHeight="true" outlineLevel="0" collapsed="false">
      <c r="A15" s="24" t="n">
        <v>4</v>
      </c>
      <c r="B15" s="25" t="s">
        <v>30</v>
      </c>
      <c r="C15" s="25" t="s">
        <v>31</v>
      </c>
      <c r="D15" s="26" t="n">
        <v>1</v>
      </c>
      <c r="E15" s="8" t="s">
        <v>21</v>
      </c>
      <c r="F15" s="27" t="n">
        <v>125</v>
      </c>
      <c r="G15" s="28" t="n">
        <f aca="false">ROUND(F15*31.03*0.98,0)</f>
        <v>3801</v>
      </c>
      <c r="H15" s="29" t="s">
        <v>22</v>
      </c>
      <c r="I15" s="1" t="s">
        <v>32</v>
      </c>
    </row>
    <row r="16" customFormat="false" ht="66.95" hidden="false" customHeight="true" outlineLevel="0" collapsed="false">
      <c r="A16" s="24" t="n">
        <v>5</v>
      </c>
      <c r="B16" s="25" t="s">
        <v>33</v>
      </c>
      <c r="C16" s="25" t="s">
        <v>34</v>
      </c>
      <c r="D16" s="26" t="n">
        <v>1</v>
      </c>
      <c r="E16" s="8" t="s">
        <v>21</v>
      </c>
      <c r="F16" s="27" t="n">
        <v>49.95</v>
      </c>
      <c r="G16" s="28" t="n">
        <f aca="false">ROUND(F16*31.03*0.98,0)</f>
        <v>1519</v>
      </c>
      <c r="H16" s="29" t="s">
        <v>22</v>
      </c>
      <c r="I16" s="1" t="s">
        <v>35</v>
      </c>
    </row>
    <row r="17" customFormat="false" ht="79.7" hidden="false" customHeight="true" outlineLevel="0" collapsed="false">
      <c r="A17" s="24" t="n">
        <v>6</v>
      </c>
      <c r="B17" s="25" t="s">
        <v>36</v>
      </c>
      <c r="C17" s="25" t="s">
        <v>37</v>
      </c>
      <c r="D17" s="26" t="n">
        <v>1</v>
      </c>
      <c r="E17" s="8" t="s">
        <v>21</v>
      </c>
      <c r="F17" s="27" t="n">
        <v>39.95</v>
      </c>
      <c r="G17" s="28" t="n">
        <f aca="false">ROUND(F17*31.03*0.98,0)</f>
        <v>1215</v>
      </c>
      <c r="H17" s="29" t="s">
        <v>22</v>
      </c>
      <c r="I17" s="1" t="s">
        <v>38</v>
      </c>
    </row>
    <row r="18" customFormat="false" ht="66.95" hidden="false" customHeight="true" outlineLevel="0" collapsed="false">
      <c r="A18" s="24" t="n">
        <v>7</v>
      </c>
      <c r="B18" s="25" t="s">
        <v>39</v>
      </c>
      <c r="C18" s="25" t="s">
        <v>40</v>
      </c>
      <c r="D18" s="26" t="n">
        <v>1</v>
      </c>
      <c r="E18" s="8" t="s">
        <v>21</v>
      </c>
      <c r="F18" s="27" t="n">
        <v>125</v>
      </c>
      <c r="G18" s="28" t="n">
        <f aca="false">ROUND(F18*31.03*0.98,0)</f>
        <v>3801</v>
      </c>
      <c r="H18" s="29" t="s">
        <v>22</v>
      </c>
      <c r="I18" s="1" t="s">
        <v>41</v>
      </c>
    </row>
    <row r="19" customFormat="false" ht="79.7" hidden="false" customHeight="true" outlineLevel="0" collapsed="false">
      <c r="A19" s="24" t="n">
        <v>8</v>
      </c>
      <c r="B19" s="25" t="s">
        <v>42</v>
      </c>
      <c r="C19" s="25" t="s">
        <v>43</v>
      </c>
      <c r="D19" s="26" t="n">
        <v>1</v>
      </c>
      <c r="E19" s="8" t="s">
        <v>21</v>
      </c>
      <c r="F19" s="27" t="n">
        <v>89.95</v>
      </c>
      <c r="G19" s="28" t="n">
        <f aca="false">ROUND(F19*31.03*0.98,0)</f>
        <v>2735</v>
      </c>
      <c r="H19" s="29" t="s">
        <v>22</v>
      </c>
      <c r="I19" s="1" t="s">
        <v>44</v>
      </c>
    </row>
    <row r="20" customFormat="false" ht="66.95" hidden="false" customHeight="true" outlineLevel="0" collapsed="false">
      <c r="A20" s="24" t="n">
        <v>9</v>
      </c>
      <c r="B20" s="25" t="s">
        <v>45</v>
      </c>
      <c r="C20" s="25" t="s">
        <v>46</v>
      </c>
      <c r="D20" s="26" t="n">
        <v>1</v>
      </c>
      <c r="E20" s="8" t="s">
        <v>21</v>
      </c>
      <c r="F20" s="27" t="n">
        <v>125</v>
      </c>
      <c r="G20" s="28" t="n">
        <f aca="false">ROUND(F20*31.03*0.98,0)</f>
        <v>3801</v>
      </c>
      <c r="H20" s="29" t="s">
        <v>22</v>
      </c>
      <c r="I20" s="1" t="s">
        <v>47</v>
      </c>
    </row>
    <row r="21" customFormat="false" ht="66.95" hidden="false" customHeight="true" outlineLevel="0" collapsed="false">
      <c r="A21" s="24" t="n">
        <v>10</v>
      </c>
      <c r="B21" s="25" t="s">
        <v>48</v>
      </c>
      <c r="C21" s="25" t="s">
        <v>49</v>
      </c>
      <c r="D21" s="26" t="n">
        <v>1</v>
      </c>
      <c r="E21" s="8" t="s">
        <v>21</v>
      </c>
      <c r="F21" s="27" t="n">
        <v>89.95</v>
      </c>
      <c r="G21" s="28" t="n">
        <f aca="false">ROUND(F21*31.03*0.98,0)</f>
        <v>2735</v>
      </c>
      <c r="H21" s="29" t="s">
        <v>22</v>
      </c>
      <c r="I21" s="1" t="s">
        <v>50</v>
      </c>
    </row>
    <row r="22" customFormat="false" ht="79.7" hidden="false" customHeight="true" outlineLevel="0" collapsed="false">
      <c r="A22" s="24" t="n">
        <v>11</v>
      </c>
      <c r="B22" s="25" t="s">
        <v>51</v>
      </c>
      <c r="C22" s="25" t="s">
        <v>52</v>
      </c>
      <c r="D22" s="26" t="n">
        <v>1</v>
      </c>
      <c r="E22" s="8" t="s">
        <v>21</v>
      </c>
      <c r="F22" s="27" t="n">
        <v>135</v>
      </c>
      <c r="G22" s="28" t="n">
        <f aca="false">ROUND(F22*31.03*0.98,0)</f>
        <v>4105</v>
      </c>
      <c r="H22" s="29" t="s">
        <v>22</v>
      </c>
      <c r="I22" s="1" t="s">
        <v>53</v>
      </c>
    </row>
    <row r="23" customFormat="false" ht="79.7" hidden="false" customHeight="true" outlineLevel="0" collapsed="false">
      <c r="A23" s="24" t="n">
        <v>12</v>
      </c>
      <c r="B23" s="25" t="s">
        <v>54</v>
      </c>
      <c r="C23" s="25" t="s">
        <v>55</v>
      </c>
      <c r="D23" s="26" t="n">
        <v>1</v>
      </c>
      <c r="E23" s="8" t="s">
        <v>21</v>
      </c>
      <c r="F23" s="27" t="n">
        <v>135</v>
      </c>
      <c r="G23" s="28" t="n">
        <f aca="false">ROUND(F23*31.03*0.98,0)</f>
        <v>4105</v>
      </c>
      <c r="H23" s="29" t="s">
        <v>22</v>
      </c>
      <c r="I23" s="1" t="s">
        <v>56</v>
      </c>
    </row>
    <row r="24" customFormat="false" ht="66.95" hidden="false" customHeight="true" outlineLevel="0" collapsed="false">
      <c r="A24" s="24" t="n">
        <v>13</v>
      </c>
      <c r="B24" s="25" t="s">
        <v>57</v>
      </c>
      <c r="C24" s="25" t="s">
        <v>58</v>
      </c>
      <c r="D24" s="26" t="n">
        <v>1</v>
      </c>
      <c r="E24" s="8" t="s">
        <v>21</v>
      </c>
      <c r="F24" s="27" t="n">
        <v>149.95</v>
      </c>
      <c r="G24" s="28" t="n">
        <f aca="false">ROUND(F24*31.03*0.98,0)</f>
        <v>4560</v>
      </c>
      <c r="H24" s="29" t="s">
        <v>22</v>
      </c>
      <c r="I24" s="1" t="s">
        <v>59</v>
      </c>
    </row>
    <row r="25" customFormat="false" ht="66.95" hidden="false" customHeight="true" outlineLevel="0" collapsed="false">
      <c r="A25" s="24" t="n">
        <v>14</v>
      </c>
      <c r="B25" s="25" t="s">
        <v>60</v>
      </c>
      <c r="C25" s="25" t="s">
        <v>61</v>
      </c>
      <c r="D25" s="26" t="n">
        <v>1</v>
      </c>
      <c r="E25" s="8" t="s">
        <v>21</v>
      </c>
      <c r="F25" s="27" t="n">
        <v>125</v>
      </c>
      <c r="G25" s="28" t="n">
        <f aca="false">ROUND(F25*31.03*0.98,0)</f>
        <v>3801</v>
      </c>
      <c r="H25" s="29" t="s">
        <v>22</v>
      </c>
      <c r="I25" s="1" t="s">
        <v>62</v>
      </c>
    </row>
    <row r="26" customFormat="false" ht="79.7" hidden="false" customHeight="true" outlineLevel="0" collapsed="false">
      <c r="A26" s="24" t="n">
        <v>15</v>
      </c>
      <c r="B26" s="25" t="s">
        <v>63</v>
      </c>
      <c r="C26" s="25" t="s">
        <v>64</v>
      </c>
      <c r="D26" s="26" t="n">
        <v>1</v>
      </c>
      <c r="E26" s="8" t="s">
        <v>21</v>
      </c>
      <c r="F26" s="27" t="n">
        <v>84.95</v>
      </c>
      <c r="G26" s="28" t="n">
        <f aca="false">ROUND(F26*31.03*0.98,0)</f>
        <v>2583</v>
      </c>
      <c r="H26" s="29" t="s">
        <v>22</v>
      </c>
      <c r="I26" s="1" t="s">
        <v>65</v>
      </c>
    </row>
    <row r="27" customFormat="false" ht="79.7" hidden="false" customHeight="true" outlineLevel="0" collapsed="false">
      <c r="A27" s="24" t="n">
        <v>16</v>
      </c>
      <c r="B27" s="25" t="s">
        <v>66</v>
      </c>
      <c r="C27" s="25" t="s">
        <v>67</v>
      </c>
      <c r="D27" s="26" t="n">
        <v>1</v>
      </c>
      <c r="E27" s="8" t="s">
        <v>21</v>
      </c>
      <c r="F27" s="27" t="n">
        <v>69.95</v>
      </c>
      <c r="G27" s="28" t="n">
        <f aca="false">ROUND(F27*31.03*0.98,0)</f>
        <v>2127</v>
      </c>
      <c r="H27" s="29" t="s">
        <v>22</v>
      </c>
      <c r="I27" s="1" t="s">
        <v>68</v>
      </c>
    </row>
    <row r="28" customFormat="false" ht="66.95" hidden="false" customHeight="true" outlineLevel="0" collapsed="false">
      <c r="A28" s="24" t="n">
        <v>17</v>
      </c>
      <c r="B28" s="25" t="s">
        <v>69</v>
      </c>
      <c r="C28" s="25" t="s">
        <v>70</v>
      </c>
      <c r="D28" s="26" t="n">
        <v>1</v>
      </c>
      <c r="E28" s="8" t="s">
        <v>21</v>
      </c>
      <c r="F28" s="27" t="n">
        <v>135</v>
      </c>
      <c r="G28" s="28" t="n">
        <f aca="false">ROUND(F28*31.03*0.98,0)</f>
        <v>4105</v>
      </c>
      <c r="H28" s="29" t="s">
        <v>22</v>
      </c>
      <c r="I28" s="1" t="s">
        <v>71</v>
      </c>
    </row>
    <row r="29" customFormat="false" ht="66.95" hidden="false" customHeight="true" outlineLevel="0" collapsed="false">
      <c r="A29" s="24" t="n">
        <v>18</v>
      </c>
      <c r="B29" s="25" t="s">
        <v>72</v>
      </c>
      <c r="C29" s="25" t="s">
        <v>73</v>
      </c>
      <c r="D29" s="26" t="n">
        <v>1</v>
      </c>
      <c r="E29" s="8" t="s">
        <v>21</v>
      </c>
      <c r="F29" s="27" t="n">
        <v>125</v>
      </c>
      <c r="G29" s="28" t="n">
        <f aca="false">ROUND(F29*31.03*0.98,0)</f>
        <v>3801</v>
      </c>
      <c r="H29" s="29" t="s">
        <v>22</v>
      </c>
      <c r="I29" s="1" t="s">
        <v>74</v>
      </c>
    </row>
    <row r="30" customFormat="false" ht="66.95" hidden="false" customHeight="true" outlineLevel="0" collapsed="false">
      <c r="A30" s="24" t="n">
        <v>19</v>
      </c>
      <c r="B30" s="25" t="s">
        <v>75</v>
      </c>
      <c r="C30" s="25" t="s">
        <v>76</v>
      </c>
      <c r="D30" s="26" t="n">
        <v>1</v>
      </c>
      <c r="E30" s="8" t="s">
        <v>21</v>
      </c>
      <c r="F30" s="27" t="n">
        <v>145</v>
      </c>
      <c r="G30" s="28" t="n">
        <f aca="false">ROUND(F30*31.03*0.98,0)</f>
        <v>4409</v>
      </c>
      <c r="H30" s="29" t="s">
        <v>22</v>
      </c>
      <c r="I30" s="1" t="s">
        <v>77</v>
      </c>
    </row>
    <row r="31" customFormat="false" ht="79.7" hidden="false" customHeight="true" outlineLevel="0" collapsed="false">
      <c r="A31" s="24" t="n">
        <v>20</v>
      </c>
      <c r="B31" s="25" t="s">
        <v>78</v>
      </c>
      <c r="C31" s="25" t="s">
        <v>79</v>
      </c>
      <c r="D31" s="26" t="n">
        <v>1</v>
      </c>
      <c r="E31" s="8" t="s">
        <v>21</v>
      </c>
      <c r="F31" s="27" t="n">
        <v>89.95</v>
      </c>
      <c r="G31" s="28" t="n">
        <f aca="false">ROUND(F31*31.03*0.98,0)</f>
        <v>2735</v>
      </c>
      <c r="H31" s="29" t="s">
        <v>22</v>
      </c>
      <c r="I31" s="1" t="s">
        <v>80</v>
      </c>
    </row>
    <row r="32" customFormat="false" ht="66.95" hidden="false" customHeight="true" outlineLevel="0" collapsed="false">
      <c r="A32" s="24" t="n">
        <v>21</v>
      </c>
      <c r="B32" s="25" t="s">
        <v>81</v>
      </c>
      <c r="C32" s="25" t="s">
        <v>82</v>
      </c>
      <c r="D32" s="26" t="n">
        <v>1</v>
      </c>
      <c r="E32" s="8" t="s">
        <v>21</v>
      </c>
      <c r="F32" s="27" t="n">
        <v>49.95</v>
      </c>
      <c r="G32" s="28" t="n">
        <f aca="false">ROUND(F32*31.03*0.98,0)</f>
        <v>1519</v>
      </c>
      <c r="H32" s="29" t="s">
        <v>22</v>
      </c>
      <c r="I32" s="1" t="s">
        <v>83</v>
      </c>
    </row>
    <row r="33" customFormat="false" ht="66.95" hidden="false" customHeight="true" outlineLevel="0" collapsed="false">
      <c r="A33" s="24" t="n">
        <v>22</v>
      </c>
      <c r="B33" s="25" t="s">
        <v>84</v>
      </c>
      <c r="C33" s="25" t="s">
        <v>85</v>
      </c>
      <c r="D33" s="26" t="n">
        <v>1</v>
      </c>
      <c r="E33" s="8" t="s">
        <v>21</v>
      </c>
      <c r="F33" s="27" t="n">
        <v>149.95</v>
      </c>
      <c r="G33" s="28" t="n">
        <f aca="false">ROUND(F33*31.03*0.98,0)</f>
        <v>4560</v>
      </c>
      <c r="H33" s="29" t="s">
        <v>22</v>
      </c>
      <c r="I33" s="1" t="s">
        <v>86</v>
      </c>
    </row>
    <row r="34" customFormat="false" ht="66.95" hidden="false" customHeight="true" outlineLevel="0" collapsed="false">
      <c r="A34" s="24" t="n">
        <v>23</v>
      </c>
      <c r="B34" s="25" t="s">
        <v>87</v>
      </c>
      <c r="C34" s="25" t="s">
        <v>88</v>
      </c>
      <c r="D34" s="26" t="n">
        <v>1</v>
      </c>
      <c r="E34" s="8" t="s">
        <v>21</v>
      </c>
      <c r="F34" s="27" t="n">
        <v>149.95</v>
      </c>
      <c r="G34" s="28" t="n">
        <f aca="false">ROUND(F34*31.03*0.98,0)</f>
        <v>4560</v>
      </c>
      <c r="H34" s="29" t="s">
        <v>22</v>
      </c>
      <c r="I34" s="1" t="s">
        <v>89</v>
      </c>
    </row>
    <row r="35" customFormat="false" ht="66.95" hidden="false" customHeight="true" outlineLevel="0" collapsed="false">
      <c r="A35" s="24" t="n">
        <v>24</v>
      </c>
      <c r="B35" s="25" t="s">
        <v>90</v>
      </c>
      <c r="C35" s="25" t="s">
        <v>91</v>
      </c>
      <c r="D35" s="26" t="n">
        <v>1</v>
      </c>
      <c r="E35" s="8" t="s">
        <v>21</v>
      </c>
      <c r="F35" s="27" t="n">
        <v>145</v>
      </c>
      <c r="G35" s="28" t="n">
        <f aca="false">ROUND(F35*31.03*0.98,0)</f>
        <v>4409</v>
      </c>
      <c r="H35" s="29" t="s">
        <v>22</v>
      </c>
      <c r="I35" s="1" t="s">
        <v>92</v>
      </c>
    </row>
    <row r="36" customFormat="false" ht="66.95" hidden="false" customHeight="true" outlineLevel="0" collapsed="false">
      <c r="A36" s="24" t="n">
        <v>25</v>
      </c>
      <c r="B36" s="25" t="s">
        <v>93</v>
      </c>
      <c r="C36" s="25" t="s">
        <v>94</v>
      </c>
      <c r="D36" s="26" t="n">
        <v>1</v>
      </c>
      <c r="E36" s="8" t="s">
        <v>21</v>
      </c>
      <c r="F36" s="27" t="n">
        <v>135</v>
      </c>
      <c r="G36" s="28" t="n">
        <f aca="false">ROUND(F36*31.03*0.98,0)</f>
        <v>4105</v>
      </c>
      <c r="H36" s="29" t="s">
        <v>22</v>
      </c>
      <c r="I36" s="1" t="s">
        <v>95</v>
      </c>
    </row>
    <row r="37" customFormat="false" ht="12.75" hidden="false" customHeight="false" outlineLevel="0" collapsed="false">
      <c r="A37" s="25"/>
      <c r="B37" s="25"/>
      <c r="C37" s="25"/>
      <c r="D37" s="30"/>
      <c r="E37" s="24"/>
      <c r="F37" s="31" t="s">
        <v>96</v>
      </c>
      <c r="G37" s="28" t="n">
        <f aca="false">SUM(G12:G36)</f>
        <v>84819</v>
      </c>
    </row>
    <row r="38" customFormat="false" ht="12.75" hidden="false" customHeight="false" outlineLevel="0" collapsed="false">
      <c r="A38" s="32"/>
      <c r="B38" s="33"/>
      <c r="C38" s="33"/>
      <c r="D38" s="34"/>
      <c r="E38" s="35"/>
      <c r="F38" s="36"/>
      <c r="G38" s="37"/>
      <c r="H38" s="35"/>
    </row>
    <row r="39" customFormat="false" ht="22.5" hidden="false" customHeight="false" outlineLevel="0" collapsed="false">
      <c r="A39" s="38" t="s">
        <v>97</v>
      </c>
      <c r="B39" s="25"/>
      <c r="C39" s="25"/>
    </row>
    <row r="40" customFormat="false" ht="28.7" hidden="false" customHeight="true" outlineLevel="0" collapsed="false">
      <c r="A40" s="39" t="s">
        <v>9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315277777777778" right="0.315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1:43:57Z</dcterms:created>
  <dc:creator>USER</dc:creator>
  <dc:description/>
  <dc:language>en-US</dc:language>
  <cp:lastModifiedBy>user</cp:lastModifiedBy>
  <cp:lastPrinted>2015-07-13T01:34:37Z</cp:lastPrinted>
  <dcterms:modified xsi:type="dcterms:W3CDTF">2015-09-14T07:00:33Z</dcterms:modified>
  <cp:revision>0</cp:revision>
  <dc:subject/>
  <dc:title/>
</cp:coreProperties>
</file>